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План доходов и расходов 
с 01.04.2013г по 31.12.2013г.
 согласно договора управления  № б/н от 01.04.13г., 
заключенного между ИП Меркушевым Д.Ю и ТСЖ "Ленина 168"
по адресу:  ул. Ленина, 168</t>
  </si>
  <si>
    <t xml:space="preserve">Адрес:</t>
  </si>
  <si>
    <t xml:space="preserve">ул. Ленина, 168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01.04.13г. 
по 31.12.13г. 
руб.</t>
  </si>
  <si>
    <t xml:space="preserve">Стоимость 
работ 
апрель-
декабрь 
2013г.
руб.</t>
  </si>
  <si>
    <t xml:space="preserve">5=(гр.4*Sдома*9мес.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ТСЖ "Ленина 168"_____________________Е.В. Албычева</t>
  </si>
  <si>
    <t xml:space="preserve">План доходов и расходов 
на 2014 г.
 согласно договора управления № б/н от 01.04.13г., 
заключенного между ИП Меркушевым Д.Ю и ТСЖ "Ленина 168"
по адресу:  ул. Ленина, 168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План доходов и расходов 
на 2015 г.
 согласно договора управления  № б/н от 01.04.13г., 
заключенного между ИП Меркушевым Д.Ю и ТСЖ "Ленина 168"
по адресу:  ул. Ленина, 168</t>
  </si>
  <si>
    <t xml:space="preserve">Тариф 
с 01.01.15г. по 28.02.15 г. 
руб.</t>
  </si>
  <si>
    <t xml:space="preserve">Тариф 
с 01.03.15г. по 31.12.15 г. 
руб.</t>
  </si>
  <si>
    <t xml:space="preserve">Стоимость 
работ 
за 2015 г. 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 № б/н от 01.04.13г., 
заключенного между ИП Меркушевым Д.Ю и ТСЖ "Ленина 168"
по адресу:  ул. Ленина, 168</t>
  </si>
  <si>
    <t xml:space="preserve">Тариф 
с 01.01.16. по 31.12.16 г. 
руб.</t>
  </si>
  <si>
    <t xml:space="preserve">Стоимость 
работ 
январь-
декабрь 
2016г.
руб.</t>
  </si>
  <si>
    <t xml:space="preserve">5=гр.4*Sдома*12мес.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План доходов и расходов 
на 2017 г.
 согласно договора управления  № б/н от 01.04.13г., 
заключенного между ИП Меркушевым Д.Ю и ТСЖ "Ленина 168"
по адресу:  ул. Ленина, 168</t>
  </si>
  <si>
    <t xml:space="preserve">Тариф 
с 01.01.17. по 31.12.17 г. 
руб.</t>
  </si>
  <si>
    <t xml:space="preserve">Стоимость 
работ 
январь-
декабрь 
2017г.
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7</v>
      </c>
      <c r="D5" s="6" t="s">
        <v>4</v>
      </c>
      <c r="E5" s="7" t="n">
        <v>3044.5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56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1" t="s">
        <v>11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*9),2)</f>
        <v>220300.02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0.87</v>
      </c>
      <c r="G13" s="20" t="n">
        <f aca="false">ROUND(($E$5*F13*9),2)</f>
        <v>23838.44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61</v>
      </c>
      <c r="G14" s="20" t="n">
        <f aca="false">ROUND(($E$5*F14*9),2)</f>
        <v>71515.31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*9),2)</f>
        <v>220300.02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0.87</v>
      </c>
      <c r="G17" s="20" t="n">
        <f aca="false">ROUND(($E$5*F17*9),2)</f>
        <v>23838.44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61</v>
      </c>
      <c r="G18" s="20" t="n">
        <f aca="false">ROUND(($E$5*F18*9),2)</f>
        <v>71515.31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7</v>
      </c>
      <c r="D5" s="6" t="s">
        <v>4</v>
      </c>
      <c r="E5" s="7" t="n">
        <v>3044.5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56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1</v>
      </c>
      <c r="G9" s="11" t="s">
        <v>32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33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*12),3)</f>
        <v>293733.36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0.87</v>
      </c>
      <c r="G13" s="20" t="n">
        <f aca="false">ROUND(($E$5*F13*12),3)</f>
        <v>31784.58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61</v>
      </c>
      <c r="G14" s="20" t="n">
        <f aca="false">ROUND(($E$5*F14*12),3)</f>
        <v>95353.74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28</v>
      </c>
      <c r="G16" s="20" t="n">
        <f aca="false">ROUND(($E$5*F16*12),3)</f>
        <v>302501.52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0.87</v>
      </c>
      <c r="G17" s="20" t="n">
        <f aca="false">ROUND(($E$5*F17*12),3)</f>
        <v>31784.58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61</v>
      </c>
      <c r="G18" s="20" t="n">
        <f aca="false">ROUND(($E$5*F18*12),3)</f>
        <v>95353.74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9.7"/>
  </cols>
  <sheetData>
    <row r="1" customFormat="false" ht="103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3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2"/>
      <c r="B5" s="4" t="s">
        <v>3</v>
      </c>
      <c r="C5" s="5" t="n">
        <v>7</v>
      </c>
      <c r="D5" s="6" t="s">
        <v>4</v>
      </c>
      <c r="E5" s="7" t="n">
        <v>3044.5</v>
      </c>
      <c r="F5" s="2"/>
      <c r="G5" s="2"/>
      <c r="H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56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5</v>
      </c>
      <c r="G9" s="10" t="s">
        <v>36</v>
      </c>
      <c r="H9" s="11" t="s">
        <v>37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4" t="n">
        <v>5</v>
      </c>
      <c r="H10" s="15" t="s">
        <v>38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6"/>
      <c r="H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16" t="n">
        <v>8.39</v>
      </c>
      <c r="H12" s="37" t="n">
        <f aca="false">(($E$5*F12*2)+($E$5*G12*10))</f>
        <v>304389.11</v>
      </c>
    </row>
    <row r="13" customFormat="false" ht="15.75" hidden="false" customHeight="false" outlineLevel="0" collapsed="false">
      <c r="A13" s="18"/>
      <c r="B13" s="19" t="e">
        <f aca="false">-#NAME? #NAME? #NAME? #NAME? #NAME? #NAME? #NAME?</f>
        <v>#NAME?</v>
      </c>
      <c r="C13" s="19"/>
      <c r="D13" s="19"/>
      <c r="E13" s="19"/>
      <c r="F13" s="23" t="n">
        <v>2.61</v>
      </c>
      <c r="G13" s="23" t="n">
        <v>2.73</v>
      </c>
      <c r="H13" s="37" t="n">
        <f aca="false">(($E$5*F13*2)+($E$5*G13*10))</f>
        <v>99007.14</v>
      </c>
    </row>
    <row r="14" customFormat="false" ht="15.75" hidden="false" customHeight="false" outlineLevel="0" collapsed="false">
      <c r="A14" s="18"/>
      <c r="B14" s="38" t="s">
        <v>39</v>
      </c>
      <c r="C14" s="39"/>
      <c r="D14" s="39"/>
      <c r="E14" s="40"/>
      <c r="F14" s="23"/>
      <c r="G14" s="23"/>
      <c r="H14" s="20" t="n">
        <f aca="false">SUM(H12:H13)</f>
        <v>403396.25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6"/>
      <c r="G15" s="16"/>
      <c r="H15" s="20"/>
    </row>
    <row r="16" customFormat="false" ht="18.75" hidden="false" customHeight="true" outlineLevel="0" collapsed="false">
      <c r="A16" s="12" t="s">
        <v>18</v>
      </c>
      <c r="B16" s="24" t="s">
        <v>19</v>
      </c>
      <c r="C16" s="24"/>
      <c r="D16" s="24"/>
      <c r="E16" s="24"/>
      <c r="F16" s="16"/>
      <c r="G16" s="16"/>
      <c r="H16" s="20"/>
    </row>
    <row r="17" customFormat="false" ht="189" hidden="false" customHeight="true" outlineLevel="0" collapsed="false">
      <c r="A17" s="12" t="s">
        <v>20</v>
      </c>
      <c r="B17" s="25" t="s">
        <v>21</v>
      </c>
      <c r="C17" s="25"/>
      <c r="D17" s="25"/>
      <c r="E17" s="26" t="s">
        <v>22</v>
      </c>
      <c r="F17" s="16" t="n">
        <v>7.43</v>
      </c>
      <c r="G17" s="16" t="n">
        <v>7.52</v>
      </c>
      <c r="H17" s="37" t="n">
        <f aca="false">(($E$5*F17*2)+($E$5*G17*10))</f>
        <v>274187.67</v>
      </c>
    </row>
    <row r="18" customFormat="false" ht="15.75" hidden="false" customHeight="false" outlineLevel="0" collapsed="false">
      <c r="A18" s="12" t="s">
        <v>40</v>
      </c>
      <c r="B18" s="19" t="s">
        <v>41</v>
      </c>
      <c r="C18" s="19"/>
      <c r="D18" s="19"/>
      <c r="E18" s="27" t="s">
        <v>24</v>
      </c>
      <c r="F18" s="23" t="n">
        <v>0.85</v>
      </c>
      <c r="G18" s="23" t="n">
        <v>0.87</v>
      </c>
      <c r="H18" s="37" t="n">
        <f aca="false">(($E$5*F18*2)+($E$5*G18*10))</f>
        <v>31662.8</v>
      </c>
    </row>
    <row r="19" customFormat="false" ht="15.75" hidden="false" customHeight="false" outlineLevel="0" collapsed="false">
      <c r="A19" s="41" t="s">
        <v>40</v>
      </c>
      <c r="B19" s="42" t="s">
        <v>42</v>
      </c>
      <c r="C19" s="43"/>
      <c r="D19" s="44"/>
      <c r="E19" s="27"/>
      <c r="F19" s="16" t="n">
        <v>8.28</v>
      </c>
      <c r="G19" s="16" t="n">
        <v>8.39</v>
      </c>
      <c r="H19" s="20" t="n">
        <f aca="false">ROUND(($E$5*F19*2)+($E$5*G19*10),2)</f>
        <v>305850.47</v>
      </c>
    </row>
    <row r="20" customFormat="false" ht="16.5" hidden="false" customHeight="true" outlineLevel="0" collapsed="false">
      <c r="A20" s="29" t="s">
        <v>43</v>
      </c>
      <c r="B20" s="30" t="s">
        <v>26</v>
      </c>
      <c r="C20" s="30"/>
      <c r="D20" s="30"/>
      <c r="E20" s="45" t="s">
        <v>24</v>
      </c>
      <c r="F20" s="23" t="n">
        <v>2.61</v>
      </c>
      <c r="G20" s="23" t="n">
        <v>2.73</v>
      </c>
      <c r="H20" s="20" t="n">
        <f aca="false">ROUND(($E$5*F20*2)+($E$5*G20*10),2)</f>
        <v>99007.14</v>
      </c>
    </row>
    <row r="21" customFormat="false" ht="15.75" hidden="false" customHeight="false" outlineLevel="0" collapsed="false">
      <c r="A21" s="12" t="s">
        <v>25</v>
      </c>
      <c r="B21" s="19" t="s">
        <v>42</v>
      </c>
      <c r="C21" s="19"/>
      <c r="D21" s="19"/>
      <c r="E21" s="27" t="s">
        <v>24</v>
      </c>
      <c r="F21" s="16"/>
      <c r="G21" s="16"/>
      <c r="H21" s="46" t="n">
        <f aca="false">H19+H20</f>
        <v>404857.61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7"/>
      <c r="G22" s="47"/>
      <c r="H22" s="2"/>
    </row>
    <row r="23" customFormat="false" ht="44.25" hidden="false" customHeight="true" outlineLevel="0" collapsed="false">
      <c r="A23" s="2"/>
      <c r="B23" s="32" t="s">
        <v>27</v>
      </c>
      <c r="C23" s="32"/>
      <c r="D23" s="32"/>
      <c r="E23" s="32"/>
      <c r="F23" s="32"/>
      <c r="G23" s="47"/>
      <c r="H23" s="3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47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8"/>
      <c r="H25" s="2"/>
    </row>
    <row r="26" customFormat="false" ht="15.75" hidden="false" customHeight="false" outlineLevel="0" collapsed="false">
      <c r="A26" s="2"/>
      <c r="B26" s="34" t="s">
        <v>28</v>
      </c>
      <c r="C26" s="2"/>
      <c r="D26" s="2"/>
      <c r="E26" s="2"/>
      <c r="F26" s="2"/>
      <c r="G26" s="48"/>
      <c r="H26" s="2"/>
    </row>
    <row r="27" customFormat="false" ht="15.75" hidden="false" customHeight="false" outlineLevel="0" collapsed="false">
      <c r="A27" s="2"/>
      <c r="B27" s="35" t="s">
        <v>29</v>
      </c>
      <c r="C27" s="35"/>
      <c r="D27" s="35"/>
      <c r="E27" s="35"/>
      <c r="F27" s="35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H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  <row r="45" customFormat="false" ht="15.75" hidden="false" customHeight="false" outlineLevel="0" collapsed="false">
      <c r="F45" s="2"/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F48" s="2"/>
    </row>
  </sheetData>
  <mergeCells count="14">
    <mergeCell ref="A1:G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7</v>
      </c>
      <c r="D5" s="6" t="s">
        <v>4</v>
      </c>
      <c r="E5" s="7" t="n">
        <v>3044.5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2</v>
      </c>
      <c r="D6" s="5" t="s">
        <v>6</v>
      </c>
      <c r="E6" s="5" t="n">
        <v>56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5</v>
      </c>
      <c r="G9" s="11" t="s">
        <v>46</v>
      </c>
    </row>
    <row r="10" customFormat="false" ht="15.7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49"/>
      <c r="G11" s="50" t="n">
        <v>-300634.4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7" t="n">
        <f aca="false">$E$5*F13*12</f>
        <v>306520.26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7" t="n">
        <f aca="false">$E$5*F14*12</f>
        <v>99737.82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406258.08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14.7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7" t="n">
        <f aca="false">$E$5*F18*12</f>
        <v>274735.68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7" t="n">
        <f aca="false">$E$5*F19*12</f>
        <v>31784.58</v>
      </c>
    </row>
    <row r="20" customFormat="false" ht="31.5" hidden="false" customHeight="true" outlineLevel="0" collapsed="false">
      <c r="A20" s="41" t="s">
        <v>43</v>
      </c>
      <c r="B20" s="51" t="s">
        <v>49</v>
      </c>
      <c r="C20" s="51"/>
      <c r="D20" s="51"/>
      <c r="E20" s="52"/>
      <c r="F20" s="13"/>
      <c r="G20" s="53" t="n">
        <f aca="false">G11+G19</f>
        <v>-268849.82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54" t="n">
        <f aca="false">F18+F19</f>
        <v>8.39</v>
      </c>
      <c r="G21" s="55" t="n">
        <f aca="false">SUM(G18:G19)</f>
        <v>306520.26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54" t="n">
        <v>2.73</v>
      </c>
      <c r="G22" s="37" t="n">
        <f aca="false">$E$5*F22*12</f>
        <v>99737.82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6" t="n">
        <f aca="false">G21+G22</f>
        <v>406258.08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6" t="n">
        <f aca="false">G20</f>
        <v>-268849.82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18.7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7</v>
      </c>
      <c r="D5" s="6" t="s">
        <v>4</v>
      </c>
      <c r="E5" s="7" t="n">
        <v>3044.5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2</v>
      </c>
      <c r="D6" s="5" t="s">
        <v>6</v>
      </c>
      <c r="E6" s="5" t="n">
        <v>56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55</v>
      </c>
      <c r="G9" s="11" t="s">
        <v>56</v>
      </c>
    </row>
    <row r="10" customFormat="false" ht="15.7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49"/>
      <c r="G11" s="50" t="n">
        <v>-351088.02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7" t="n">
        <f aca="false">$E$5*F13*12</f>
        <v>306520.26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7" t="n">
        <f aca="false">$E$5*F14*12</f>
        <v>99737.82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406258.08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81.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7" t="n">
        <f aca="false">$E$5*F18*12</f>
        <v>274735.68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7" t="n">
        <f aca="false">$E$5*F19*12</f>
        <v>31784.58</v>
      </c>
    </row>
    <row r="20" customFormat="false" ht="31.5" hidden="false" customHeight="true" outlineLevel="0" collapsed="false">
      <c r="A20" s="41" t="s">
        <v>43</v>
      </c>
      <c r="B20" s="51" t="s">
        <v>49</v>
      </c>
      <c r="C20" s="51"/>
      <c r="D20" s="51"/>
      <c r="E20" s="52"/>
      <c r="F20" s="13"/>
      <c r="G20" s="53" t="n">
        <f aca="false">G11+G19</f>
        <v>-319303.44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54" t="n">
        <f aca="false">F18+F19</f>
        <v>8.39</v>
      </c>
      <c r="G21" s="55" t="n">
        <f aca="false">SUM(G18:G19)</f>
        <v>306520.26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54" t="n">
        <v>2.73</v>
      </c>
      <c r="G22" s="37" t="n">
        <f aca="false">$E$5*F22*12</f>
        <v>99737.82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6" t="n">
        <f aca="false">G21+G22</f>
        <v>406258.08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6" t="n">
        <f aca="false">G20</f>
        <v>-319303.44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18.7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6:25:22Z</dcterms:modified>
  <cp:revision>0</cp:revision>
  <dc:subject/>
  <dc:title/>
</cp:coreProperties>
</file>