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План доходов и расходов 
с 01.04.2013г по 31.12.2013г.
 согласно договора управления  № б/н от 01.04.13г., 
заключенного между ИП Меркушевым Д.Ю и ТСЖ "Энергетик-2"
по адресу:  ул. Кирова, 136</t>
  </si>
  <si>
    <t xml:space="preserve">Адрес:</t>
  </si>
  <si>
    <t xml:space="preserve">ул. Кирова, 136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Энергетик-2" _____________________Ю.Ю. Галашов</t>
  </si>
  <si>
    <t xml:space="preserve">План доходов и расходов 
на 2014 г.
 согласно договора управления № б/н от 01.04.13г., 
заключенного между ИП Меркушевым Д.Ю и ТСЖ "Энергетик-2"
по адресу:  ул. Кирова, 136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 № б/н от 01.04.13г., 
заключенного между ИП Меркушевым Д.Ю и ТСЖ "Энергетик-2"
по адресу:  ул. Кирова, 136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 № б/н от 01.04.13г., 
заключенного между ИП Меркушевым Д.Ю и ТСЖ "Энергетик-2"
по адресу:  ул. Кирова, 136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 № б/н от 01.04.13г., 
заключенного между ИП Меркушевым Д.Ю и ТСЖ "Энергетик-2"
по адресу:  ул. Кирова, 136</t>
  </si>
  <si>
    <t xml:space="preserve">Тариф 
с 01.01.17. по 31.12.17 г. 
руб.</t>
  </si>
  <si>
    <t xml:space="preserve">Стоимость 
работ 
январь-
декабрь 
2017г.
руб.</t>
  </si>
  <si>
    <t xml:space="preserve">5=гр.4*Sдома*12 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3</v>
      </c>
      <c r="D5" s="6" t="s">
        <v>4</v>
      </c>
      <c r="E5" s="7" t="n">
        <v>1286.6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24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9),2)</f>
        <v>93098.38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</v>
      </c>
      <c r="G13" s="20" t="n">
        <f aca="false">ROUND(($E$5*F13*9),2)</f>
        <v>0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9),2)</f>
        <v>30222.23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9),2)</f>
        <v>93098.38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</v>
      </c>
      <c r="G17" s="20" t="n">
        <f aca="false">ROUND(($E$5*F17*9),2)</f>
        <v>0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9),2)</f>
        <v>30222.23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3</v>
      </c>
      <c r="D5" s="6" t="s">
        <v>4</v>
      </c>
      <c r="E5" s="7" t="n">
        <v>1286.6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24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12),3)</f>
        <v>124131.168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36" t="n">
        <v>0.87</v>
      </c>
      <c r="G13" s="20" t="n">
        <f aca="false">ROUND(($E$5*F13*12),3)</f>
        <v>13432.104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12),3)</f>
        <v>40296.312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12),3)</f>
        <v>124131.168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*12),3)</f>
        <v>13432.104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12),3)</f>
        <v>40296.312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3</v>
      </c>
      <c r="D5" s="6" t="s">
        <v>4</v>
      </c>
      <c r="E5" s="7" t="n">
        <v>1286.6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24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16" t="n">
        <v>8.39</v>
      </c>
      <c r="H12" s="38" t="n">
        <f aca="false">(($E$5*F12*2)+($E$5*G12*10))</f>
        <v>128634.268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61</v>
      </c>
      <c r="G13" s="23" t="n">
        <v>2.73</v>
      </c>
      <c r="H13" s="38" t="n">
        <f aca="false">(($E$5*F13*2)+($E$5*G13*10))</f>
        <v>41840.232</v>
      </c>
    </row>
    <row r="14" customFormat="false" ht="15.75" hidden="false" customHeight="false" outlineLevel="0" collapsed="false">
      <c r="A14" s="18"/>
      <c r="B14" s="39" t="s">
        <v>39</v>
      </c>
      <c r="C14" s="40"/>
      <c r="D14" s="40"/>
      <c r="E14" s="41"/>
      <c r="F14" s="23"/>
      <c r="G14" s="23"/>
      <c r="H14" s="20" t="n">
        <f aca="false">SUM(H12:H13)</f>
        <v>170474.5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21</v>
      </c>
      <c r="G17" s="16" t="n">
        <v>7.52</v>
      </c>
      <c r="H17" s="38" t="n">
        <f aca="false">(($E$5*F17*2)+($E$5*G17*10))</f>
        <v>115305.092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13" t="n">
        <v>0.83</v>
      </c>
      <c r="G18" s="13" t="n">
        <v>0.87</v>
      </c>
      <c r="H18" s="38" t="n">
        <f aca="false">(($E$5*F18*2)+($E$5*G18*10))</f>
        <v>13329.176</v>
      </c>
    </row>
    <row r="19" customFormat="false" ht="15.75" hidden="false" customHeight="false" outlineLevel="0" collapsed="false">
      <c r="A19" s="42" t="s">
        <v>40</v>
      </c>
      <c r="B19" s="43" t="s">
        <v>42</v>
      </c>
      <c r="C19" s="44"/>
      <c r="D19" s="45"/>
      <c r="E19" s="27"/>
      <c r="F19" s="13" t="n">
        <f aca="false">SUM(F17:F18)</f>
        <v>8.04</v>
      </c>
      <c r="G19" s="13" t="n">
        <f aca="false">SUM(G17:G18)</f>
        <v>8.39</v>
      </c>
      <c r="H19" s="20" t="n">
        <f aca="false">ROUND(($E$5*F19*2)+($E$5*G19*10),2)</f>
        <v>128634.27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6" t="s">
        <v>24</v>
      </c>
      <c r="F20" s="31" t="n">
        <v>2.61</v>
      </c>
      <c r="G20" s="31" t="n">
        <v>2.73</v>
      </c>
      <c r="H20" s="20" t="n">
        <f aca="false">ROUND(($E$5*F20*2)+($E$5*G20*10),2)</f>
        <v>41840.23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7" t="n">
        <f aca="false">H19+H20</f>
        <v>170474.5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8"/>
      <c r="G22" s="48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8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8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9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9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3</v>
      </c>
      <c r="D5" s="6" t="s">
        <v>4</v>
      </c>
      <c r="E5" s="7" t="n">
        <v>1286.6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24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5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50"/>
      <c r="G11" s="51" t="n">
        <v>-202146.87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8" t="n">
        <f aca="false">$E$5*F13*12</f>
        <v>129534.888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8" t="n">
        <f aca="false">$E$5*F14*12</f>
        <v>42149.016</v>
      </c>
    </row>
    <row r="15" customFormat="false" ht="15.75" hidden="false" customHeight="false" outlineLevel="0" collapsed="false">
      <c r="A15" s="18"/>
      <c r="B15" s="39" t="s">
        <v>39</v>
      </c>
      <c r="C15" s="40"/>
      <c r="D15" s="40"/>
      <c r="E15" s="41"/>
      <c r="F15" s="23"/>
      <c r="G15" s="20" t="n">
        <f aca="false">SUM(G13:G14)</f>
        <v>171683.904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76.2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8" t="n">
        <f aca="false">$E$5*F18*12</f>
        <v>116102.784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8" t="n">
        <f aca="false">$E$5*F19*12</f>
        <v>13432.104</v>
      </c>
    </row>
    <row r="20" customFormat="false" ht="31.5" hidden="false" customHeight="true" outlineLevel="0" collapsed="false">
      <c r="A20" s="42" t="s">
        <v>43</v>
      </c>
      <c r="B20" s="52" t="s">
        <v>49</v>
      </c>
      <c r="C20" s="52"/>
      <c r="D20" s="52"/>
      <c r="E20" s="53"/>
      <c r="F20" s="13"/>
      <c r="G20" s="54" t="n">
        <f aca="false">G11+G19</f>
        <v>-188714.766</v>
      </c>
    </row>
    <row r="21" customFormat="false" ht="16.5" hidden="false" customHeight="false" outlineLevel="0" collapsed="false">
      <c r="A21" s="42" t="s">
        <v>50</v>
      </c>
      <c r="B21" s="43" t="s">
        <v>42</v>
      </c>
      <c r="C21" s="44"/>
      <c r="D21" s="45"/>
      <c r="E21" s="27"/>
      <c r="F21" s="55" t="n">
        <f aca="false">F18+F19</f>
        <v>8.39</v>
      </c>
      <c r="G21" s="56" t="n">
        <f aca="false">SUM(G18:G19)</f>
        <v>129534.888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6" t="s">
        <v>24</v>
      </c>
      <c r="F22" s="55" t="n">
        <v>2.73</v>
      </c>
      <c r="G22" s="38" t="n">
        <f aca="false">$E$5*F22*12</f>
        <v>42149.016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7" t="n">
        <f aca="false">G21+G22</f>
        <v>171683.904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7" t="n">
        <f aca="false">G20</f>
        <v>-188714.76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3</v>
      </c>
      <c r="D5" s="6" t="s">
        <v>4</v>
      </c>
      <c r="E5" s="7" t="n">
        <v>1286.6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24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5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50"/>
      <c r="G11" s="51" t="n">
        <v>-211317.85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8" t="n">
        <f aca="false">$E$5*F13*12</f>
        <v>129534.888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8" t="n">
        <f aca="false">$E$5*F14*12</f>
        <v>42149.016</v>
      </c>
    </row>
    <row r="15" customFormat="false" ht="15.75" hidden="false" customHeight="false" outlineLevel="0" collapsed="false">
      <c r="A15" s="18"/>
      <c r="B15" s="39" t="s">
        <v>39</v>
      </c>
      <c r="C15" s="40"/>
      <c r="D15" s="40"/>
      <c r="E15" s="41"/>
      <c r="F15" s="23"/>
      <c r="G15" s="20" t="n">
        <f aca="false">SUM(G13:G14)</f>
        <v>171683.904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76.2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8" t="n">
        <f aca="false">$E$5*F18*12</f>
        <v>116102.784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8" t="n">
        <f aca="false">$E$5*F19*12</f>
        <v>13432.104</v>
      </c>
    </row>
    <row r="20" customFormat="false" ht="31.5" hidden="false" customHeight="true" outlineLevel="0" collapsed="false">
      <c r="A20" s="42" t="s">
        <v>43</v>
      </c>
      <c r="B20" s="52" t="s">
        <v>49</v>
      </c>
      <c r="C20" s="52"/>
      <c r="D20" s="52"/>
      <c r="E20" s="53"/>
      <c r="F20" s="13"/>
      <c r="G20" s="54" t="n">
        <f aca="false">G11+G19</f>
        <v>-197885.746</v>
      </c>
    </row>
    <row r="21" customFormat="false" ht="16.5" hidden="false" customHeight="false" outlineLevel="0" collapsed="false">
      <c r="A21" s="42" t="s">
        <v>50</v>
      </c>
      <c r="B21" s="43" t="s">
        <v>42</v>
      </c>
      <c r="C21" s="44"/>
      <c r="D21" s="45"/>
      <c r="E21" s="27"/>
      <c r="F21" s="55" t="n">
        <f aca="false">F18+F19</f>
        <v>8.39</v>
      </c>
      <c r="G21" s="56" t="n">
        <f aca="false">SUM(G18:G19)</f>
        <v>129534.888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6" t="s">
        <v>24</v>
      </c>
      <c r="F22" s="55" t="n">
        <v>2.73</v>
      </c>
      <c r="G22" s="38" t="n">
        <f aca="false">$E$5*F22*12</f>
        <v>42149.016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7" t="n">
        <f aca="false">G21+G22</f>
        <v>171683.904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7" t="n">
        <f aca="false">G20</f>
        <v>-197885.74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11:02Z</dcterms:modified>
  <cp:revision>0</cp:revision>
  <dc:subject/>
  <dc:title/>
</cp:coreProperties>
</file>