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Отчет
за 2018 г.
 о выполненнии условий  договора  управления № б/н от 01.04.13г., 
заключенного между ИП Меркушевым Д.Ю и ТСЖ "Энергетик-2"
по адресу:  ул. Кирова, 136</t>
  </si>
  <si>
    <t xml:space="preserve">Адрес:</t>
  </si>
  <si>
    <t xml:space="preserve">ул. Кирова, 136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с 01.01.2018 по 18.08.2018
руб.</t>
  </si>
  <si>
    <t xml:space="preserve">Тариф с 19.08.2018 по 31.12.2018
руб.</t>
  </si>
  <si>
    <t xml:space="preserve">Стоимость 
работ 
на 2018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Вывоз крупногабаритного мусора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7" min="6" style="0" width="14.28"/>
    <col collapsed="false" customWidth="true" hidden="false" outlineLevel="0" max="8" min="8" style="0" width="15.85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  <c r="G2" s="4"/>
    </row>
    <row r="3" customFormat="false" ht="31.5" hidden="false" customHeight="false" outlineLevel="0" collapsed="false">
      <c r="A3" s="4"/>
      <c r="B3" s="5" t="s">
        <v>3</v>
      </c>
      <c r="C3" s="6" t="n">
        <v>3</v>
      </c>
      <c r="D3" s="7" t="s">
        <v>4</v>
      </c>
      <c r="E3" s="8" t="n">
        <v>1286.6</v>
      </c>
      <c r="F3" s="4"/>
      <c r="G3" s="4"/>
    </row>
    <row r="4" customFormat="false" ht="16.5" hidden="false" customHeight="false" outlineLevel="0" collapsed="false">
      <c r="A4" s="4"/>
      <c r="B4" s="5" t="s">
        <v>5</v>
      </c>
      <c r="C4" s="6" t="n">
        <v>2</v>
      </c>
      <c r="D4" s="6" t="s">
        <v>6</v>
      </c>
      <c r="E4" s="6" t="n">
        <v>24</v>
      </c>
      <c r="F4" s="4"/>
      <c r="G4" s="4"/>
    </row>
    <row r="5" customFormat="false" ht="78.75" hidden="false" customHeight="false" outlineLevel="0" collapsed="false">
      <c r="A5" s="9" t="s">
        <v>7</v>
      </c>
      <c r="B5" s="10" t="s">
        <v>8</v>
      </c>
      <c r="C5" s="10"/>
      <c r="D5" s="10"/>
      <c r="E5" s="11" t="s">
        <v>9</v>
      </c>
      <c r="F5" s="11" t="s">
        <v>10</v>
      </c>
      <c r="G5" s="12" t="s">
        <v>11</v>
      </c>
      <c r="H5" s="13" t="s">
        <v>12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5"/>
      <c r="D6" s="15"/>
      <c r="E6" s="15" t="n">
        <v>3</v>
      </c>
      <c r="F6" s="16" t="n">
        <v>4</v>
      </c>
      <c r="G6" s="17" t="n">
        <v>5</v>
      </c>
      <c r="H6" s="16" t="n">
        <v>6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5"/>
      <c r="D7" s="15"/>
      <c r="E7" s="15"/>
      <c r="F7" s="15"/>
      <c r="G7" s="18"/>
      <c r="H7" s="19"/>
    </row>
    <row r="8" customFormat="false" ht="15.75" hidden="false" customHeight="true" outlineLevel="0" collapsed="false">
      <c r="A8" s="20" t="s">
        <v>15</v>
      </c>
      <c r="B8" s="21" t="s">
        <v>16</v>
      </c>
      <c r="C8" s="21"/>
      <c r="D8" s="21"/>
      <c r="E8" s="22" t="s">
        <v>17</v>
      </c>
      <c r="F8" s="23" t="n">
        <v>0.45</v>
      </c>
      <c r="G8" s="24" t="n">
        <v>0.45</v>
      </c>
      <c r="H8" s="25" t="n">
        <f aca="false">(((E$3*F8*7)+($E$3*F8/31*18))+(($E$3*G8*4)+($E$3*G8/31*13)))</f>
        <v>6947.64</v>
      </c>
    </row>
    <row r="9" customFormat="false" ht="16.5" hidden="false" customHeight="true" outlineLevel="0" collapsed="false">
      <c r="A9" s="20"/>
      <c r="B9" s="26" t="s">
        <v>18</v>
      </c>
      <c r="C9" s="26"/>
      <c r="D9" s="26"/>
      <c r="E9" s="22" t="s">
        <v>19</v>
      </c>
      <c r="F9" s="23" t="n">
        <v>1.43</v>
      </c>
      <c r="G9" s="24" t="n">
        <v>1.64</v>
      </c>
      <c r="H9" s="25" t="n">
        <f aca="false">(((E$3*F9*7)+($E$3*F9/31*18))+(($E$3*G9*4)+($E$3*G9/31*13)))</f>
        <v>23272.1038064516</v>
      </c>
    </row>
    <row r="10" customFormat="false" ht="15.75" hidden="false" customHeight="true" outlineLevel="0" collapsed="false">
      <c r="A10" s="20"/>
      <c r="B10" s="27" t="s">
        <v>20</v>
      </c>
      <c r="C10" s="27"/>
      <c r="D10" s="27"/>
      <c r="E10" s="28"/>
      <c r="F10" s="29"/>
      <c r="G10" s="30"/>
      <c r="H10" s="25" t="n">
        <f aca="false">(((E$3*F10*7)+($E$3*F10/31*18))+(($E$3*G10*4)+($E$3*G10/31*13)))</f>
        <v>0</v>
      </c>
    </row>
    <row r="11" customFormat="false" ht="15.75" hidden="false" customHeight="false" outlineLevel="0" collapsed="false">
      <c r="A11" s="31"/>
      <c r="B11" s="32" t="s">
        <v>21</v>
      </c>
      <c r="C11" s="32"/>
      <c r="D11" s="32"/>
      <c r="E11" s="22" t="s">
        <v>17</v>
      </c>
      <c r="F11" s="23" t="n">
        <v>0.66</v>
      </c>
      <c r="G11" s="24" t="n">
        <v>0.38</v>
      </c>
      <c r="H11" s="25" t="n">
        <f aca="false">(((E$3*F11*7)+($E$3*F11/31*18))+(($E$3*G11*4)+($E$3*G11/31*13)))</f>
        <v>8597.80825806452</v>
      </c>
    </row>
    <row r="12" customFormat="false" ht="15.75" hidden="false" customHeight="false" outlineLevel="0" collapsed="false">
      <c r="A12" s="20"/>
      <c r="B12" s="32" t="s">
        <v>22</v>
      </c>
      <c r="C12" s="32"/>
      <c r="D12" s="32"/>
      <c r="E12" s="22" t="s">
        <v>17</v>
      </c>
      <c r="F12" s="23" t="n">
        <v>0.84</v>
      </c>
      <c r="G12" s="24" t="n">
        <v>0.68</v>
      </c>
      <c r="H12" s="25" t="n">
        <f aca="false">(((E$3*F12*7)+($E$3*F12/31*18))+(($E$3*G12*4)+($E$3*G12/31*13)))</f>
        <v>12059.1772903226</v>
      </c>
    </row>
    <row r="13" customFormat="false" ht="15.75" hidden="false" customHeight="false" outlineLevel="0" collapsed="false">
      <c r="A13" s="20"/>
      <c r="B13" s="32" t="s">
        <v>23</v>
      </c>
      <c r="C13" s="32"/>
      <c r="D13" s="32"/>
      <c r="E13" s="22" t="s">
        <v>17</v>
      </c>
      <c r="F13" s="23" t="n">
        <v>0.61</v>
      </c>
      <c r="G13" s="24" t="n">
        <v>0.35</v>
      </c>
      <c r="H13" s="25" t="n">
        <f aca="false">(((E$3*F13*7)+($E$3*F13/31*18))+(($E$3*G13*4)+($E$3*G13/31*13)))</f>
        <v>7939.56709677419</v>
      </c>
    </row>
    <row r="14" customFormat="false" ht="15.75" hidden="false" customHeight="false" outlineLevel="0" collapsed="false">
      <c r="A14" s="31"/>
      <c r="B14" s="32" t="s">
        <v>24</v>
      </c>
      <c r="C14" s="32"/>
      <c r="D14" s="32"/>
      <c r="E14" s="22" t="s">
        <v>17</v>
      </c>
      <c r="F14" s="23" t="n">
        <v>1.58</v>
      </c>
      <c r="G14" s="24" t="n">
        <v>0.54</v>
      </c>
      <c r="H14" s="25" t="n">
        <f aca="false">(((E$3*F14*7)+($E$3*F14/31*18))+(($E$3*G14*4)+($E$3*G14/31*13)))</f>
        <v>18480.5563870968</v>
      </c>
    </row>
    <row r="15" customFormat="false" ht="15.75" hidden="false" customHeight="false" outlineLevel="0" collapsed="false">
      <c r="A15" s="31"/>
      <c r="B15" s="32" t="s">
        <v>25</v>
      </c>
      <c r="C15" s="32"/>
      <c r="D15" s="32"/>
      <c r="E15" s="22" t="s">
        <v>17</v>
      </c>
      <c r="F15" s="23" t="n">
        <v>0.66</v>
      </c>
      <c r="G15" s="24" t="n">
        <v>0.89</v>
      </c>
      <c r="H15" s="25" t="n">
        <f aca="false">(((E$3*F15*7)+($E$3*F15/31*18))+(($E$3*G15*4)+($E$3*G15/31*13)))</f>
        <v>11497.6386451613</v>
      </c>
    </row>
    <row r="16" customFormat="false" ht="30.75" hidden="false" customHeight="true" outlineLevel="0" collapsed="false">
      <c r="A16" s="20"/>
      <c r="B16" s="33" t="s">
        <v>26</v>
      </c>
      <c r="C16" s="33"/>
      <c r="D16" s="33"/>
      <c r="E16" s="22" t="s">
        <v>17</v>
      </c>
      <c r="F16" s="23" t="n">
        <v>1.73</v>
      </c>
      <c r="G16" s="24" t="n">
        <v>2.01</v>
      </c>
      <c r="H16" s="25" t="n">
        <f aca="false">(((E$3*F16*7)+($E$3*F16/31*18))+(($E$3*G16*4)+($E$3*G16/31*13)))</f>
        <v>28301.8797419355</v>
      </c>
    </row>
    <row r="17" customFormat="false" ht="15.75" hidden="false" customHeight="true" outlineLevel="0" collapsed="false">
      <c r="A17" s="20"/>
      <c r="B17" s="34" t="s">
        <v>27</v>
      </c>
      <c r="C17" s="34"/>
      <c r="D17" s="34"/>
      <c r="E17" s="22" t="s">
        <v>17</v>
      </c>
      <c r="F17" s="23" t="n">
        <v>0.14</v>
      </c>
      <c r="G17" s="24" t="n">
        <v>0.06</v>
      </c>
      <c r="H17" s="25" t="n">
        <f aca="false">(((E$3*F17*7)+($E$3*F17/31*18))+(($E$3*G17*4)+($E$3*G17/31*13)))</f>
        <v>1706.61264516129</v>
      </c>
    </row>
    <row r="18" s="35" customFormat="true" ht="15.75" hidden="false" customHeight="true" outlineLevel="0" collapsed="false">
      <c r="A18" s="20"/>
      <c r="B18" s="34" t="s">
        <v>28</v>
      </c>
      <c r="C18" s="34"/>
      <c r="D18" s="34"/>
      <c r="E18" s="22" t="s">
        <v>17</v>
      </c>
      <c r="F18" s="23" t="n">
        <v>0</v>
      </c>
      <c r="G18" s="23" t="n">
        <v>1.14</v>
      </c>
      <c r="H18" s="25" t="n">
        <f aca="false">(((E$3*F18*7)+($E$3*F18/31*18))+(($E$3*G18*4)+($E$3*G18/31*13)))</f>
        <v>6481.97380645161</v>
      </c>
    </row>
    <row r="19" s="35" customFormat="true" ht="15.75" hidden="false" customHeight="true" outlineLevel="0" collapsed="false">
      <c r="A19" s="20"/>
      <c r="B19" s="26" t="s">
        <v>29</v>
      </c>
      <c r="C19" s="26"/>
      <c r="D19" s="26"/>
      <c r="E19" s="22" t="s">
        <v>17</v>
      </c>
      <c r="F19" s="36" t="n">
        <v>0</v>
      </c>
      <c r="G19" s="23" t="n">
        <v>0.07</v>
      </c>
      <c r="H19" s="25" t="n">
        <f aca="false">(((E$3*F19*7)+($E$3*F19/31*18))+(($E$3*G19*4)+($E$3*G19/31*13)))</f>
        <v>398.015935483871</v>
      </c>
    </row>
    <row r="20" customFormat="false" ht="16.5" hidden="false" customHeight="false" outlineLevel="0" collapsed="false">
      <c r="A20" s="20"/>
      <c r="B20" s="37" t="s">
        <v>30</v>
      </c>
      <c r="C20" s="37"/>
      <c r="D20" s="37"/>
      <c r="E20" s="22" t="s">
        <v>17</v>
      </c>
      <c r="F20" s="38" t="n">
        <v>1.87</v>
      </c>
      <c r="G20" s="38" t="n">
        <v>2.68</v>
      </c>
      <c r="H20" s="25" t="n">
        <f aca="false">(((E$3*F20*7)+($E$3*F20/31*18))+(($E$3*G20*4)+($E$3*G20/31*13)))</f>
        <v>33476.9169677419</v>
      </c>
    </row>
    <row r="21" customFormat="false" ht="16.5" hidden="false" customHeight="false" outlineLevel="0" collapsed="false">
      <c r="A21" s="39"/>
      <c r="B21" s="37" t="s">
        <v>31</v>
      </c>
      <c r="C21" s="37"/>
      <c r="D21" s="37"/>
      <c r="E21" s="22" t="s">
        <v>17</v>
      </c>
      <c r="F21" s="38" t="n">
        <v>0.17</v>
      </c>
      <c r="G21" s="38" t="n">
        <v>0.41</v>
      </c>
      <c r="H21" s="25" t="n">
        <f aca="false">(((E$3*F21*7)+($E$3*F21/31*18))+(($E$3*G21*4)+($E$3*G21/31*13)))</f>
        <v>3989.29006451613</v>
      </c>
    </row>
    <row r="22" customFormat="false" ht="38.25" hidden="false" customHeight="false" outlineLevel="0" collapsed="false">
      <c r="A22" s="20"/>
      <c r="B22" s="40" t="s">
        <v>32</v>
      </c>
      <c r="C22" s="40"/>
      <c r="D22" s="40"/>
      <c r="E22" s="41" t="s">
        <v>33</v>
      </c>
      <c r="F22" s="23" t="n">
        <v>2.1</v>
      </c>
      <c r="G22" s="24" t="n">
        <v>3</v>
      </c>
      <c r="H22" s="25" t="n">
        <f aca="false">(((E$3*F22*7)+($E$3*F22/31*18))+(($E$3*G22*4)+($E$3*G22/31*13)))</f>
        <v>37539.6677419355</v>
      </c>
    </row>
    <row r="23" customFormat="false" ht="38.25" hidden="false" customHeight="false" outlineLevel="0" collapsed="false">
      <c r="A23" s="20"/>
      <c r="B23" s="40" t="s">
        <v>34</v>
      </c>
      <c r="C23" s="40"/>
      <c r="D23" s="40"/>
      <c r="E23" s="41" t="s">
        <v>33</v>
      </c>
      <c r="F23" s="23" t="n">
        <v>0.72</v>
      </c>
      <c r="G23" s="24" t="n">
        <v>0.78</v>
      </c>
      <c r="H23" s="25" t="n">
        <f aca="false">(((E$3*F23*7)+($E$3*F23/31*18))+(($E$3*G23*4)+($E$3*G23/31*13)))</f>
        <v>11457.380516129</v>
      </c>
    </row>
    <row r="24" customFormat="false" ht="15.75" hidden="false" customHeight="false" outlineLevel="0" collapsed="false">
      <c r="A24" s="20"/>
      <c r="B24" s="42" t="s">
        <v>35</v>
      </c>
      <c r="C24" s="43"/>
      <c r="D24" s="44"/>
      <c r="E24" s="22"/>
      <c r="F24" s="45" t="n">
        <f aca="false">SUM(F8:F23)</f>
        <v>12.96</v>
      </c>
      <c r="G24" s="45" t="n">
        <f aca="false">SUM(G8:G23)</f>
        <v>15.08</v>
      </c>
      <c r="H24" s="45" t="n">
        <f aca="false">SUM(H8:H23)</f>
        <v>212146.228903226</v>
      </c>
    </row>
    <row r="25" customFormat="false" ht="15.75" hidden="false" customHeight="false" outlineLevel="0" collapsed="false">
      <c r="A25" s="14" t="s">
        <v>36</v>
      </c>
      <c r="B25" s="46" t="s">
        <v>37</v>
      </c>
      <c r="C25" s="46"/>
      <c r="D25" s="46"/>
      <c r="E25" s="22" t="s">
        <v>17</v>
      </c>
      <c r="F25" s="23" t="n">
        <v>1.06</v>
      </c>
      <c r="G25" s="24" t="n">
        <v>1.46</v>
      </c>
      <c r="H25" s="25" t="n">
        <f aca="false">(((E$3*F25*7)+($E$3*F25/31*18))+(($E$3*G25*4)+($E$3*G25/31*13)))</f>
        <v>18639.9287741935</v>
      </c>
    </row>
    <row r="26" customFormat="false" ht="15.75" hidden="false" customHeight="false" outlineLevel="0" collapsed="false">
      <c r="A26" s="14" t="s">
        <v>38</v>
      </c>
      <c r="B26" s="47" t="s">
        <v>39</v>
      </c>
      <c r="C26" s="47"/>
      <c r="D26" s="47"/>
      <c r="E26" s="47"/>
      <c r="F26" s="45" t="n">
        <f aca="false">SUM(F24:F25)</f>
        <v>14.02</v>
      </c>
      <c r="G26" s="45" t="n">
        <f aca="false">SUM(G24:G25)</f>
        <v>16.54</v>
      </c>
      <c r="H26" s="45" t="n">
        <f aca="false">SUM(H24:H25)</f>
        <v>230786.157677419</v>
      </c>
    </row>
    <row r="27" customFormat="false" ht="15.75" hidden="false" customHeight="false" outlineLevel="0" collapsed="false">
      <c r="A27" s="48"/>
      <c r="B27" s="49"/>
      <c r="C27" s="49"/>
      <c r="D27" s="49"/>
      <c r="E27" s="49"/>
      <c r="F27" s="48"/>
      <c r="G27" s="48"/>
      <c r="H27" s="50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  <c r="H28" s="51"/>
    </row>
    <row r="29" customFormat="false" ht="15.75" hidden="false" customHeight="true" outlineLevel="0" collapsed="false">
      <c r="A29" s="48"/>
      <c r="B29" s="52"/>
      <c r="C29" s="52"/>
      <c r="D29" s="52"/>
      <c r="E29" s="52"/>
      <c r="F29" s="52"/>
      <c r="G29" s="53"/>
      <c r="H29" s="50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4"/>
      <c r="B32" s="49"/>
      <c r="C32" s="49"/>
      <c r="D32" s="49"/>
      <c r="E32" s="49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</row>
  </sheetData>
  <mergeCells count="25">
    <mergeCell ref="A1:F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F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0:52Z</cp:lastPrinted>
  <dcterms:modified xsi:type="dcterms:W3CDTF">2019-01-30T16:06:56Z</dcterms:modified>
  <cp:revision>0</cp:revision>
  <dc:subject/>
  <dc:title/>
</cp:coreProperties>
</file>