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лан доходов и расходов 
 согласно договора управления многоквартирным домом № 2 от 21.11.15г., 
заключенного между ИП Меркушевым Д.Ю и ТСЖ "Победы 14 А"
по адресу:  ул. Победы 14 А</t>
  </si>
  <si>
    <t xml:space="preserve">Адрес:</t>
  </si>
  <si>
    <t xml:space="preserve">ул. Победы 14 А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8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6093.9</v>
      </c>
      <c r="F3" s="3"/>
      <c r="G3" s="3"/>
    </row>
    <row r="4" customFormat="false" ht="16.5" hidden="false" customHeight="false" outlineLevel="0" collapsed="false">
      <c r="A4" s="3"/>
      <c r="B4" s="4" t="s">
        <v>5</v>
      </c>
      <c r="C4" s="5" t="n">
        <v>8</v>
      </c>
      <c r="D4" s="5" t="s">
        <v>6</v>
      </c>
      <c r="E4" s="5" t="n">
        <v>123</v>
      </c>
      <c r="F4" s="3"/>
      <c r="G4" s="3"/>
    </row>
    <row r="5" customFormat="false" ht="78.75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4</v>
      </c>
      <c r="G6" s="16" t="n">
        <v>5</v>
      </c>
      <c r="H6" s="15" t="n">
        <v>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7"/>
      <c r="H7" s="18"/>
    </row>
    <row r="8" customFormat="false" ht="15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0.3</v>
      </c>
      <c r="G8" s="23" t="n">
        <v>0.45</v>
      </c>
      <c r="H8" s="24" t="n">
        <f aca="false">(((E$3*F8*7)+($E$3*F8/31*18))+(($E$3*G8*4)+($E$3*G8/31*13)))</f>
        <v>25977.7059677419</v>
      </c>
    </row>
    <row r="9" customFormat="false" ht="16.5" hidden="false" customHeight="true" outlineLevel="0" collapsed="false">
      <c r="A9" s="19"/>
      <c r="B9" s="25" t="s">
        <v>18</v>
      </c>
      <c r="C9" s="25"/>
      <c r="D9" s="25"/>
      <c r="E9" s="21" t="s">
        <v>19</v>
      </c>
      <c r="F9" s="22" t="n">
        <v>1.43</v>
      </c>
      <c r="G9" s="23" t="n">
        <v>1.64</v>
      </c>
      <c r="H9" s="24" t="n">
        <f aca="false">(((E$3*F9*7)+($E$3*F9/31*18))+(($E$3*G9*4)+($E$3*G9/31*13)))</f>
        <v>110226.856354839</v>
      </c>
    </row>
    <row r="10" customFormat="false" ht="15.75" hidden="false" customHeight="true" outlineLevel="0" collapsed="false">
      <c r="A10" s="19"/>
      <c r="B10" s="26" t="s">
        <v>20</v>
      </c>
      <c r="C10" s="26"/>
      <c r="D10" s="26"/>
      <c r="E10" s="27"/>
      <c r="F10" s="28"/>
      <c r="G10" s="29"/>
      <c r="H10" s="24"/>
    </row>
    <row r="11" customFormat="false" ht="15.75" hidden="false" customHeight="false" outlineLevel="0" collapsed="false">
      <c r="A11" s="30"/>
      <c r="B11" s="31" t="s">
        <v>21</v>
      </c>
      <c r="C11" s="31"/>
      <c r="D11" s="31"/>
      <c r="E11" s="21" t="s">
        <v>17</v>
      </c>
      <c r="F11" s="22" t="n">
        <v>0.66</v>
      </c>
      <c r="G11" s="23" t="n">
        <v>0.38</v>
      </c>
      <c r="H11" s="24" t="n">
        <f aca="false">(((E$3*F11*7)+($E$3*F11/31*18))+(($E$3*G11*4)+($E$3*G11/31*13)))</f>
        <v>40722.9781935484</v>
      </c>
    </row>
    <row r="12" customFormat="false" ht="15.75" hidden="false" customHeight="false" outlineLevel="0" collapsed="false">
      <c r="A12" s="19"/>
      <c r="B12" s="31" t="s">
        <v>22</v>
      </c>
      <c r="C12" s="31"/>
      <c r="D12" s="31"/>
      <c r="E12" s="21" t="s">
        <v>17</v>
      </c>
      <c r="F12" s="22" t="n">
        <v>0.84</v>
      </c>
      <c r="G12" s="23" t="n">
        <v>0.68</v>
      </c>
      <c r="H12" s="24" t="n">
        <f aca="false">(((E$3*F12*7)+($E$3*F12/31*18))+(($E$3*G12*4)+($E$3*G12/31*13)))</f>
        <v>57117.5349677419</v>
      </c>
    </row>
    <row r="13" customFormat="false" ht="15.75" hidden="false" customHeight="false" outlineLevel="0" collapsed="false">
      <c r="A13" s="19"/>
      <c r="B13" s="31" t="s">
        <v>23</v>
      </c>
      <c r="C13" s="31"/>
      <c r="D13" s="31"/>
      <c r="E13" s="21" t="s">
        <v>17</v>
      </c>
      <c r="F13" s="22" t="n">
        <v>0.81</v>
      </c>
      <c r="G13" s="23" t="n">
        <v>0.74</v>
      </c>
      <c r="H13" s="24" t="n">
        <f aca="false">(((E$3*F13*7)+($E$3*F13/31*18))+(($E$3*G13*4)+($E$3*G13/31*13)))</f>
        <v>57347.5305483871</v>
      </c>
    </row>
    <row r="14" customFormat="false" ht="15.75" hidden="false" customHeight="false" outlineLevel="0" collapsed="false">
      <c r="A14" s="30"/>
      <c r="B14" s="31" t="s">
        <v>24</v>
      </c>
      <c r="C14" s="31"/>
      <c r="D14" s="31"/>
      <c r="E14" s="21" t="s">
        <v>17</v>
      </c>
      <c r="F14" s="22" t="n">
        <v>1.58</v>
      </c>
      <c r="G14" s="23" t="n">
        <v>0.54</v>
      </c>
      <c r="H14" s="24" t="n">
        <f aca="false">(((E$3*F14*7)+($E$3*F14/31*18))+(($E$3*G14*4)+($E$3*G14/31*13)))</f>
        <v>87531.9932903226</v>
      </c>
    </row>
    <row r="15" customFormat="false" ht="15.75" hidden="false" customHeight="false" outlineLevel="0" collapsed="false">
      <c r="A15" s="30"/>
      <c r="B15" s="31" t="s">
        <v>25</v>
      </c>
      <c r="C15" s="31"/>
      <c r="D15" s="31"/>
      <c r="E15" s="21" t="s">
        <v>17</v>
      </c>
      <c r="F15" s="22" t="n">
        <v>0.66</v>
      </c>
      <c r="G15" s="23" t="n">
        <v>0.89</v>
      </c>
      <c r="H15" s="24" t="n">
        <f aca="false">(((E$3*F15*7)+($E$3*F15/31*18))+(($E$3*G15*4)+($E$3*G15/31*13)))</f>
        <v>54457.842483871</v>
      </c>
    </row>
    <row r="16" customFormat="false" ht="30.75" hidden="false" customHeight="true" outlineLevel="0" collapsed="false">
      <c r="A16" s="19"/>
      <c r="B16" s="32" t="s">
        <v>26</v>
      </c>
      <c r="C16" s="32"/>
      <c r="D16" s="32"/>
      <c r="E16" s="21" t="s">
        <v>17</v>
      </c>
      <c r="F16" s="22" t="n">
        <v>1.69</v>
      </c>
      <c r="G16" s="23" t="n">
        <v>2.01</v>
      </c>
      <c r="H16" s="24" t="n">
        <f aca="false">(((E$3*F16*7)+($E$3*F16/31*18))+(($E$3*G16*4)+($E$3*G16/31*13)))</f>
        <v>132202.246064516</v>
      </c>
    </row>
    <row r="17" customFormat="false" ht="15.75" hidden="false" customHeight="true" outlineLevel="0" collapsed="false">
      <c r="A17" s="19"/>
      <c r="B17" s="33" t="s">
        <v>27</v>
      </c>
      <c r="C17" s="33"/>
      <c r="D17" s="33"/>
      <c r="E17" s="21" t="s">
        <v>17</v>
      </c>
      <c r="F17" s="22" t="n">
        <v>0.14</v>
      </c>
      <c r="G17" s="23" t="n">
        <v>0.06</v>
      </c>
      <c r="H17" s="24" t="n">
        <f aca="false">(((E$3*F17*7)+($E$3*F17/31*18))+(($E$3*G17*4)+($E$3*G17/31*13)))</f>
        <v>8083.26348387097</v>
      </c>
    </row>
    <row r="18" s="34" customFormat="true" ht="15.75" hidden="false" customHeight="true" outlineLevel="0" collapsed="false">
      <c r="A18" s="19"/>
      <c r="B18" s="33" t="s">
        <v>28</v>
      </c>
      <c r="C18" s="33"/>
      <c r="D18" s="33"/>
      <c r="E18" s="21" t="s">
        <v>17</v>
      </c>
      <c r="F18" s="22" t="n">
        <v>0</v>
      </c>
      <c r="G18" s="22" t="n">
        <v>0.71</v>
      </c>
      <c r="H18" s="24" t="n">
        <f aca="false">(((E$3*F18*7)+($E$3*F18/31*18))+(($E$3*G18*4)+($E$3*G18/31*13)))</f>
        <v>19121.0855806452</v>
      </c>
    </row>
    <row r="19" s="34" customFormat="true" ht="15.75" hidden="false" customHeight="true" outlineLevel="0" collapsed="false">
      <c r="A19" s="19"/>
      <c r="B19" s="25" t="s">
        <v>29</v>
      </c>
      <c r="C19" s="25"/>
      <c r="D19" s="25"/>
      <c r="E19" s="21" t="s">
        <v>17</v>
      </c>
      <c r="F19" s="35" t="n">
        <v>0</v>
      </c>
      <c r="G19" s="22" t="n">
        <v>0.07</v>
      </c>
      <c r="H19" s="24" t="n">
        <f aca="false">(((E$3*F19*7)+($E$3*F19/31*18))+(($E$3*G19*4)+($E$3*G19/31*13)))</f>
        <v>1885.1774516129</v>
      </c>
    </row>
    <row r="20" customFormat="false" ht="16.5" hidden="false" customHeight="false" outlineLevel="0" collapsed="false">
      <c r="A20" s="19"/>
      <c r="B20" s="36" t="s">
        <v>30</v>
      </c>
      <c r="C20" s="36"/>
      <c r="D20" s="36"/>
      <c r="E20" s="21" t="s">
        <v>17</v>
      </c>
      <c r="F20" s="37" t="n">
        <v>2.56</v>
      </c>
      <c r="G20" s="37" t="n">
        <v>2.68</v>
      </c>
      <c r="H20" s="24" t="n">
        <f aca="false">(((E$3*F20*7)+($E$3*F20/31*18))+(($E$3*G20*4)+($E$3*G20/31*13)))</f>
        <v>190436.340774194</v>
      </c>
    </row>
    <row r="21" customFormat="false" ht="16.5" hidden="false" customHeight="false" outlineLevel="0" collapsed="false">
      <c r="A21" s="38"/>
      <c r="B21" s="36" t="s">
        <v>31</v>
      </c>
      <c r="C21" s="36"/>
      <c r="D21" s="36"/>
      <c r="E21" s="21" t="s">
        <v>17</v>
      </c>
      <c r="F21" s="37" t="n">
        <v>0.17</v>
      </c>
      <c r="G21" s="37" t="n">
        <v>0.41</v>
      </c>
      <c r="H21" s="24" t="n">
        <f aca="false">(((E$3*F21*7)+($E$3*F21/31*18))+(($E$3*G21*4)+($E$3*G21/31*13)))</f>
        <v>18895.0215483871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2.1</v>
      </c>
      <c r="G22" s="23" t="n">
        <v>3</v>
      </c>
      <c r="H22" s="24" t="n">
        <f aca="false">(((E$3*F22*7)+($E$3*F22/31*18))+(($E$3*G22*4)+($E$3*G22/31*13)))</f>
        <v>177804.275806452</v>
      </c>
    </row>
    <row r="23" customFormat="false" ht="15.75" hidden="false" customHeight="false" outlineLevel="0" collapsed="false">
      <c r="A23" s="19"/>
      <c r="B23" s="41" t="s">
        <v>34</v>
      </c>
      <c r="C23" s="42"/>
      <c r="D23" s="43"/>
      <c r="E23" s="21"/>
      <c r="F23" s="44" t="n">
        <f aca="false">SUM(F8:F22)</f>
        <v>12.94</v>
      </c>
      <c r="G23" s="44" t="n">
        <f aca="false">SUM(G8:G22)</f>
        <v>14.26</v>
      </c>
      <c r="H23" s="44" t="n">
        <f aca="false">SUM(H8:H22)</f>
        <v>981809.852516129</v>
      </c>
    </row>
    <row r="24" customFormat="false" ht="15.75" hidden="false" customHeight="false" outlineLevel="0" collapsed="false">
      <c r="A24" s="13" t="s">
        <v>35</v>
      </c>
      <c r="B24" s="45" t="s">
        <v>36</v>
      </c>
      <c r="C24" s="45"/>
      <c r="D24" s="45"/>
      <c r="E24" s="21" t="s">
        <v>17</v>
      </c>
      <c r="F24" s="22" t="n">
        <v>0.87</v>
      </c>
      <c r="G24" s="23" t="n">
        <v>1.5</v>
      </c>
      <c r="H24" s="24" t="n">
        <f aca="false">(((E$3*F24*7)+($E$3*F24/31*18))+(($E$3*G24*4)+($E$3*G24/31*13)))</f>
        <v>80586.9130645161</v>
      </c>
    </row>
    <row r="25" customFormat="false" ht="15.75" hidden="false" customHeight="false" outlineLevel="0" collapsed="false">
      <c r="A25" s="13" t="s">
        <v>37</v>
      </c>
      <c r="B25" s="46" t="s">
        <v>38</v>
      </c>
      <c r="C25" s="46"/>
      <c r="D25" s="46"/>
      <c r="E25" s="46"/>
      <c r="F25" s="44" t="n">
        <f aca="false">SUM(F23:F24)</f>
        <v>13.81</v>
      </c>
      <c r="G25" s="44" t="n">
        <f aca="false">SUM(G23:G24)</f>
        <v>15.76</v>
      </c>
      <c r="H25" s="44" t="n">
        <f aca="false">SUM(H23:H24)</f>
        <v>1062396.76558065</v>
      </c>
    </row>
    <row r="26" customFormat="false" ht="15.75" hidden="false" customHeight="false" outlineLevel="0" collapsed="false">
      <c r="A26" s="47"/>
      <c r="B26" s="48"/>
      <c r="C26" s="48"/>
      <c r="D26" s="48"/>
      <c r="E26" s="48"/>
      <c r="F26" s="47"/>
      <c r="G26" s="47"/>
      <c r="H26" s="49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50"/>
    </row>
    <row r="28" customFormat="false" ht="15.75" hidden="false" customHeight="true" outlineLevel="0" collapsed="false">
      <c r="A28" s="47"/>
      <c r="B28" s="51"/>
      <c r="C28" s="51"/>
      <c r="D28" s="51"/>
      <c r="E28" s="51"/>
      <c r="F28" s="51"/>
      <c r="G28" s="52"/>
      <c r="H28" s="49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48"/>
      <c r="C31" s="48"/>
      <c r="D31" s="48"/>
      <c r="E31" s="48"/>
      <c r="F31" s="3"/>
      <c r="G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</sheetData>
  <mergeCells count="24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E26"/>
    <mergeCell ref="B28:F28"/>
    <mergeCell ref="B31:E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5:49Z</cp:lastPrinted>
  <dcterms:modified xsi:type="dcterms:W3CDTF">2018-12-20T15:36:02Z</dcterms:modified>
  <cp:revision>0</cp:revision>
  <dc:subject/>
  <dc:title/>
</cp:coreProperties>
</file>